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0"/>
        <rFont val="Arial"/>
        <family val="2"/>
      </rPr>
      <t xml:space="preserve">                                                       </t>
    </r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度固定资产和无形资产保值增值情况表</t>
    </r>
  </si>
  <si>
    <t xml:space="preserve">序号</t>
  </si>
  <si>
    <t xml:space="preserve">资产大类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初数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末数</t>
    </r>
  </si>
  <si>
    <t xml:space="preserve">期末</t>
  </si>
  <si>
    <r>
      <rPr>
        <b val="true"/>
        <sz val="10"/>
        <rFont val="Noto Sans"/>
        <family val="2"/>
      </rPr>
      <t xml:space="preserve">                           增加</t>
    </r>
    <r>
      <rPr>
        <b val="true"/>
        <sz val="10"/>
        <rFont val="Arial"/>
        <family val="2"/>
      </rPr>
      <t xml:space="preserve">+</t>
    </r>
    <r>
      <rPr>
        <b val="true"/>
        <sz val="10"/>
        <rFont val="Noto Sans"/>
        <family val="2"/>
      </rPr>
      <t xml:space="preserve">减少</t>
    </r>
    <r>
      <rPr>
        <b val="true"/>
        <sz val="10"/>
        <rFont val="Arial"/>
        <family val="2"/>
      </rPr>
      <t xml:space="preserve">-</t>
    </r>
  </si>
  <si>
    <t xml:space="preserve">行号</t>
  </si>
  <si>
    <t xml:space="preserve">资产类别</t>
  </si>
  <si>
    <t xml:space="preserve">原值</t>
  </si>
  <si>
    <t xml:space="preserve">累计折旧</t>
  </si>
  <si>
    <t xml:space="preserve">净值</t>
  </si>
  <si>
    <t xml:space="preserve">合计</t>
  </si>
  <si>
    <t xml:space="preserve">1</t>
  </si>
  <si>
    <t xml:space="preserve">专用设备</t>
  </si>
  <si>
    <t xml:space="preserve">2</t>
  </si>
  <si>
    <t xml:space="preserve">文物和陈列品</t>
  </si>
  <si>
    <t xml:space="preserve">3</t>
  </si>
  <si>
    <t xml:space="preserve">土地、房屋及构筑物</t>
  </si>
  <si>
    <t xml:space="preserve">4</t>
  </si>
  <si>
    <t xml:space="preserve">无形资产</t>
  </si>
  <si>
    <t xml:space="preserve">5</t>
  </si>
  <si>
    <t xml:space="preserve">图书、档案</t>
  </si>
  <si>
    <t xml:space="preserve">6</t>
  </si>
  <si>
    <t xml:space="preserve">通用设备</t>
  </si>
  <si>
    <t xml:space="preserve">7</t>
  </si>
  <si>
    <t xml:space="preserve">家具、用具、装具及动植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99"/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9" min="8" style="0" width="11.99"/>
    <col collapsed="false" customWidth="true" hidden="false" outlineLevel="0" max="10" min="10" style="0" width="13.14"/>
    <col collapsed="false" customWidth="true" hidden="false" outlineLevel="0" max="11" min="11" style="0" width="10.13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0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 t="s">
        <v>5</v>
      </c>
      <c r="H2" s="3"/>
      <c r="I2" s="4" t="s">
        <v>6</v>
      </c>
      <c r="J2" s="4"/>
      <c r="K2" s="4"/>
    </row>
    <row r="3" s="5" customFormat="true" ht="30" hidden="false" customHeight="tru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9</v>
      </c>
      <c r="G3" s="2" t="s">
        <v>10</v>
      </c>
      <c r="H3" s="2" t="s">
        <v>11</v>
      </c>
      <c r="I3" s="2" t="s">
        <v>9</v>
      </c>
      <c r="J3" s="2" t="s">
        <v>10</v>
      </c>
      <c r="K3" s="2" t="s">
        <v>11</v>
      </c>
    </row>
    <row r="4" customFormat="false" ht="30" hidden="false" customHeight="true" outlineLevel="0" collapsed="false">
      <c r="A4" s="6" t="s">
        <v>12</v>
      </c>
      <c r="B4" s="7"/>
      <c r="C4" s="8" t="n">
        <v>1012886195.05</v>
      </c>
      <c r="D4" s="8" t="n">
        <v>352827440.03</v>
      </c>
      <c r="E4" s="8" t="n">
        <v>660058755.02</v>
      </c>
      <c r="F4" s="8" t="n">
        <v>1080460838.71</v>
      </c>
      <c r="G4" s="8" t="n">
        <v>371041131.94</v>
      </c>
      <c r="H4" s="8" t="n">
        <v>709419706.77</v>
      </c>
      <c r="I4" s="9" t="n">
        <f aca="false">F4-C4</f>
        <v>67574643.6600001</v>
      </c>
      <c r="J4" s="9" t="n">
        <f aca="false">G4-D4</f>
        <v>18213691.91</v>
      </c>
      <c r="K4" s="9" t="n">
        <f aca="false">H4-E4</f>
        <v>49360951.75</v>
      </c>
    </row>
    <row r="5" customFormat="false" ht="30" hidden="false" customHeight="true" outlineLevel="0" collapsed="false">
      <c r="A5" s="10" t="s">
        <v>13</v>
      </c>
      <c r="B5" s="11" t="s">
        <v>14</v>
      </c>
      <c r="C5" s="8" t="n">
        <v>76462955.25</v>
      </c>
      <c r="D5" s="8" t="n">
        <v>48711875.54</v>
      </c>
      <c r="E5" s="8" t="n">
        <v>27751079.71</v>
      </c>
      <c r="F5" s="8" t="n">
        <v>81343574.25</v>
      </c>
      <c r="G5" s="8" t="n">
        <v>48463224.37</v>
      </c>
      <c r="H5" s="8" t="n">
        <v>32880349.88</v>
      </c>
      <c r="I5" s="9" t="n">
        <f aca="false">F5-C5</f>
        <v>4880619</v>
      </c>
      <c r="J5" s="9" t="n">
        <f aca="false">G5-D5</f>
        <v>-248651.170000002</v>
      </c>
      <c r="K5" s="9" t="n">
        <f aca="false">H5-E5</f>
        <v>5129270.17</v>
      </c>
    </row>
    <row r="6" customFormat="false" ht="30" hidden="false" customHeight="true" outlineLevel="0" collapsed="false">
      <c r="A6" s="10" t="s">
        <v>15</v>
      </c>
      <c r="B6" s="11" t="s">
        <v>16</v>
      </c>
      <c r="C6" s="8" t="n">
        <v>189100</v>
      </c>
      <c r="D6" s="8" t="n">
        <v>0</v>
      </c>
      <c r="E6" s="8" t="n">
        <v>189100</v>
      </c>
      <c r="F6" s="8" t="n">
        <v>189100</v>
      </c>
      <c r="G6" s="8" t="n">
        <v>0</v>
      </c>
      <c r="H6" s="8" t="n">
        <v>189100</v>
      </c>
      <c r="I6" s="9" t="n">
        <f aca="false">F6-C6</f>
        <v>0</v>
      </c>
      <c r="J6" s="9" t="n">
        <f aca="false">G6-D6</f>
        <v>0</v>
      </c>
      <c r="K6" s="9" t="n">
        <f aca="false">H6-E6</f>
        <v>0</v>
      </c>
    </row>
    <row r="7" customFormat="false" ht="30" hidden="false" customHeight="true" outlineLevel="0" collapsed="false">
      <c r="A7" s="10" t="s">
        <v>17</v>
      </c>
      <c r="B7" s="11" t="s">
        <v>18</v>
      </c>
      <c r="C7" s="8" t="n">
        <v>706001779.56</v>
      </c>
      <c r="D7" s="8" t="n">
        <v>197545404.68</v>
      </c>
      <c r="E7" s="8" t="n">
        <v>508456374.88</v>
      </c>
      <c r="F7" s="8" t="n">
        <v>753432247.89</v>
      </c>
      <c r="G7" s="8" t="n">
        <v>213444693.14</v>
      </c>
      <c r="H7" s="8" t="n">
        <v>539987554.75</v>
      </c>
      <c r="I7" s="9" t="n">
        <f aca="false">F7-C7</f>
        <v>47430468.33</v>
      </c>
      <c r="J7" s="9" t="n">
        <f aca="false">G7-D7</f>
        <v>15899288.46</v>
      </c>
      <c r="K7" s="9" t="n">
        <f aca="false">H7-E7</f>
        <v>31531179.87</v>
      </c>
    </row>
    <row r="8" customFormat="false" ht="30" hidden="false" customHeight="true" outlineLevel="0" collapsed="false">
      <c r="A8" s="10" t="s">
        <v>19</v>
      </c>
      <c r="B8" s="11" t="s">
        <v>20</v>
      </c>
      <c r="C8" s="8" t="n">
        <v>1535163</v>
      </c>
      <c r="D8" s="8" t="n">
        <v>192756.97</v>
      </c>
      <c r="E8" s="8" t="n">
        <v>1342406.03</v>
      </c>
      <c r="F8" s="8" t="n">
        <v>2634465</v>
      </c>
      <c r="G8" s="8" t="n">
        <v>482763.01</v>
      </c>
      <c r="H8" s="8" t="n">
        <v>2151701.99</v>
      </c>
      <c r="I8" s="9" t="n">
        <f aca="false">F8-C8</f>
        <v>1099302</v>
      </c>
      <c r="J8" s="9" t="n">
        <f aca="false">G8-D8</f>
        <v>290006.04</v>
      </c>
      <c r="K8" s="9" t="n">
        <f aca="false">H8-E8</f>
        <v>809295.96</v>
      </c>
    </row>
    <row r="9" customFormat="false" ht="30" hidden="false" customHeight="true" outlineLevel="0" collapsed="false">
      <c r="A9" s="10" t="s">
        <v>21</v>
      </c>
      <c r="B9" s="11" t="s">
        <v>22</v>
      </c>
      <c r="C9" s="8" t="n">
        <v>23297674.57</v>
      </c>
      <c r="D9" s="8" t="n">
        <v>0</v>
      </c>
      <c r="E9" s="8" t="n">
        <v>23297674.57</v>
      </c>
      <c r="F9" s="8" t="n">
        <v>24644465.49</v>
      </c>
      <c r="G9" s="8" t="n">
        <v>0</v>
      </c>
      <c r="H9" s="8" t="n">
        <v>24644465.49</v>
      </c>
      <c r="I9" s="9" t="n">
        <f aca="false">F9-C9</f>
        <v>1346790.92</v>
      </c>
      <c r="J9" s="9" t="n">
        <f aca="false">G9-D9</f>
        <v>0</v>
      </c>
      <c r="K9" s="9" t="n">
        <f aca="false">H9-E9</f>
        <v>1346790.92</v>
      </c>
    </row>
    <row r="10" customFormat="false" ht="30" hidden="false" customHeight="true" outlineLevel="0" collapsed="false">
      <c r="A10" s="10" t="s">
        <v>23</v>
      </c>
      <c r="B10" s="11" t="s">
        <v>24</v>
      </c>
      <c r="C10" s="8" t="n">
        <v>168887960.58</v>
      </c>
      <c r="D10" s="8" t="n">
        <v>87651628.63</v>
      </c>
      <c r="E10" s="8" t="n">
        <v>81236331.95</v>
      </c>
      <c r="F10" s="8" t="n">
        <v>179141170.35</v>
      </c>
      <c r="G10" s="8" t="n">
        <v>88633109.27</v>
      </c>
      <c r="H10" s="8" t="n">
        <v>90508061.08</v>
      </c>
      <c r="I10" s="9" t="n">
        <f aca="false">F10-C10</f>
        <v>10253209.77</v>
      </c>
      <c r="J10" s="9" t="n">
        <f aca="false">G10-D10</f>
        <v>981480.640000001</v>
      </c>
      <c r="K10" s="9" t="n">
        <f aca="false">H10-E10</f>
        <v>9271729.13</v>
      </c>
    </row>
    <row r="11" customFormat="false" ht="30" hidden="false" customHeight="true" outlineLevel="0" collapsed="false">
      <c r="A11" s="10" t="s">
        <v>25</v>
      </c>
      <c r="B11" s="11" t="s">
        <v>26</v>
      </c>
      <c r="C11" s="8" t="n">
        <v>36511562.09</v>
      </c>
      <c r="D11" s="8" t="n">
        <v>18725774.21</v>
      </c>
      <c r="E11" s="8" t="n">
        <v>17785787.88</v>
      </c>
      <c r="F11" s="8" t="n">
        <v>39075815.73</v>
      </c>
      <c r="G11" s="8" t="n">
        <v>20017342.15</v>
      </c>
      <c r="H11" s="8" t="n">
        <v>19058473.58</v>
      </c>
      <c r="I11" s="9" t="n">
        <f aca="false">F11-C11</f>
        <v>2564253.63999999</v>
      </c>
      <c r="J11" s="9" t="n">
        <f aca="false">G11-D11</f>
        <v>1291567.94</v>
      </c>
      <c r="K11" s="9" t="n">
        <f aca="false">H11-E11</f>
        <v>1272685.7</v>
      </c>
    </row>
  </sheetData>
  <mergeCells count="6">
    <mergeCell ref="A1:K1"/>
    <mergeCell ref="A2:A3"/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10-31T03:12:01Z</cp:lastPrinted>
  <dcterms:modified xsi:type="dcterms:W3CDTF">2018-10-31T03:14:26Z</dcterms:modified>
  <cp:revision>0</cp:revision>
  <dc:subject/>
  <dc:title/>
</cp:coreProperties>
</file>